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24133.75</v>
      </c>
      <c r="D19" s="19" t="n">
        <v>631584.08</v>
      </c>
      <c r="E19" s="19" t="n">
        <v>658779.28</v>
      </c>
      <c r="F19" s="20" t="n">
        <v>192750.4</v>
      </c>
      <c r="G19" s="21" t="n">
        <f aca="false">D19+D20-C19-F19-F20</f>
        <v>-491624.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0675.43</v>
      </c>
      <c r="E20" s="19" t="n">
        <v>317911.01</v>
      </c>
      <c r="F20" s="20" t="n">
        <v>126999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3917.27</v>
      </c>
      <c r="D21" s="20" t="n">
        <v>126564.3</v>
      </c>
      <c r="E21" s="20" t="n">
        <v>123412.77</v>
      </c>
      <c r="F21" s="20" t="n">
        <v>48765.32</v>
      </c>
      <c r="G21" s="21" t="n">
        <f aca="false">D21+D22+D23-C21-F21-F22-F23</f>
        <v>109318.0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7617.1</v>
      </c>
      <c r="E22" s="20" t="n">
        <v>164181.7</v>
      </c>
      <c r="F22" s="20" t="n">
        <v>70302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29323.74</v>
      </c>
      <c r="E23" s="20" t="n">
        <v>35568.16</v>
      </c>
      <c r="F23" s="20" t="n">
        <v>11202.4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18051.02</v>
      </c>
      <c r="D24" s="24" t="n">
        <f aca="false">SUM(D19:D23)</f>
        <v>1285764.65</v>
      </c>
      <c r="E24" s="24" t="n">
        <f aca="false">SUM(E19:E23)</f>
        <v>1299852.92</v>
      </c>
      <c r="F24" s="24" t="n">
        <f aca="false">SUM(F19:F23)</f>
        <v>450019.77</v>
      </c>
      <c r="G24" s="24" t="n">
        <f aca="false">SUM(G19:G23)</f>
        <v>-382306.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820.84</v>
      </c>
      <c r="D30" s="20" t="n">
        <v>48958.71</v>
      </c>
      <c r="E30" s="20" t="n">
        <v>11261.2</v>
      </c>
      <c r="F30" s="20" t="n">
        <v>42685.46</v>
      </c>
      <c r="G30" s="20" t="n">
        <f aca="false">C30-E30-F30</f>
        <v>-3125.8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94807.46</v>
      </c>
      <c r="D31" s="20" t="n">
        <v>363414.51</v>
      </c>
      <c r="E31" s="20" t="n">
        <v>71315.19</v>
      </c>
      <c r="F31" s="20" t="n">
        <v>329262.56</v>
      </c>
      <c r="G31" s="20" t="n">
        <f aca="false">C31-E31-F31</f>
        <v>-5770.290000000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3698.48</v>
      </c>
      <c r="D32" s="20" t="n">
        <v>180202.17</v>
      </c>
      <c r="E32" s="20" t="n">
        <v>55819.66</v>
      </c>
      <c r="F32" s="20" t="n">
        <v>233699</v>
      </c>
      <c r="G32" s="20" t="n">
        <f aca="false">C32-E32-F32</f>
        <v>-55820.1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7580</v>
      </c>
      <c r="D33" s="20" t="n">
        <v>46534.86</v>
      </c>
      <c r="E33" s="20" t="n">
        <v>13016.94</v>
      </c>
      <c r="F33" s="20" t="n">
        <v>40136.84</v>
      </c>
      <c r="G33" s="20" t="n">
        <f aca="false">C33-E33-F33</f>
        <v>-5573.7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0203.36</v>
      </c>
      <c r="D34" s="20" t="n">
        <v>39237.33</v>
      </c>
      <c r="E34" s="20" t="n">
        <v>10475.49</v>
      </c>
      <c r="F34" s="20" t="n">
        <v>33914.16</v>
      </c>
      <c r="G34" s="20" t="n">
        <f aca="false">C34-E34-F34</f>
        <v>-4186.2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17852.36</v>
      </c>
      <c r="D35" s="20" t="n">
        <v>115096.41</v>
      </c>
      <c r="E35" s="20" t="n">
        <v>30798.11</v>
      </c>
      <c r="F35" s="20" t="n">
        <v>99451.94</v>
      </c>
      <c r="G35" s="20" t="n">
        <f aca="false">C35-E35-F35</f>
        <v>-12397.6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555.52</v>
      </c>
      <c r="D37" s="20" t="n">
        <v>25652.7</v>
      </c>
      <c r="E37" s="20" t="n">
        <v>5433.07</v>
      </c>
      <c r="F37" s="20" t="n">
        <v>22401.32</v>
      </c>
      <c r="G37" s="20" t="n">
        <f aca="false">C37-E37-F37</f>
        <v>-1278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8262.68</v>
      </c>
      <c r="D38" s="20" t="n">
        <v>85609.94</v>
      </c>
      <c r="E38" s="20" t="n">
        <v>29364.66</v>
      </c>
      <c r="F38" s="20" t="n">
        <v>72804.44</v>
      </c>
      <c r="G38" s="20" t="n">
        <f aca="false">C38-E38-F38</f>
        <v>-13906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70.23</v>
      </c>
      <c r="D40" s="20" t="n">
        <v>18599.8</v>
      </c>
      <c r="E40" s="20" t="n">
        <v>17087.81</v>
      </c>
      <c r="F40" s="20" t="n">
        <v>10270.23</v>
      </c>
      <c r="G40" s="20" t="n">
        <f aca="false">C40-E40-F40</f>
        <v>-17087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83.22</v>
      </c>
      <c r="D41" s="20" t="n">
        <v>7665.74</v>
      </c>
      <c r="E41" s="20" t="n">
        <v>7618.91</v>
      </c>
      <c r="F41" s="20" t="n">
        <v>4183.22</v>
      </c>
      <c r="G41" s="20" t="n">
        <f aca="false">C41-E41-F41</f>
        <v>-7618.9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5121.92</v>
      </c>
      <c r="D43" s="20" t="n">
        <v>14764.28</v>
      </c>
      <c r="E43" s="20" t="n">
        <v>3997.62</v>
      </c>
      <c r="F43" s="20" t="n">
        <v>12756.34</v>
      </c>
      <c r="G43" s="20" t="n">
        <f aca="false">C43-E43-F43</f>
        <v>-1632.04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29356.07</v>
      </c>
      <c r="D45" s="30" t="n">
        <f aca="false">SUM(D30:D44)</f>
        <v>945736.45</v>
      </c>
      <c r="E45" s="30" t="n">
        <f aca="false">SUM(E30:E44)</f>
        <v>256188.66</v>
      </c>
      <c r="F45" s="30" t="n">
        <f aca="false">SUM(F30:F44)</f>
        <v>901565.51</v>
      </c>
      <c r="G45" s="30" t="n">
        <f aca="false">SUM(G30:G44)</f>
        <v>-128398.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83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08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11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1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36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06208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15120.7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45589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9531.3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3Z</dcterms:created>
  <dc:creator>1</dc:creator>
  <dc:description/>
  <dc:language>en-US</dc:language>
  <cp:lastModifiedBy>1</cp:lastModifiedBy>
  <dcterms:modified xsi:type="dcterms:W3CDTF">2015-03-31T08:29:04Z</dcterms:modified>
  <cp:revision>0</cp:revision>
  <dc:subject/>
  <dc:title/>
</cp:coreProperties>
</file>